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" sheetId="1" state="visible" r:id="rId2"/>
  </sheets>
  <definedNames>
    <definedName function="false" hidden="false" name="C_01" vbProcedure="false">cs!$C$58:$X$58</definedName>
    <definedName function="false" hidden="false" name="C_02" vbProcedure="false">cs!$C$59:$X$59</definedName>
    <definedName function="false" hidden="false" name="C_03" vbProcedure="false">cs!$C$60:$X$60</definedName>
    <definedName function="false" hidden="false" name="C_04" vbProcedure="false">cs!$C$61:$X$61</definedName>
    <definedName function="false" hidden="false" name="C_05" vbProcedure="false">cs!$C$62:$X$62</definedName>
    <definedName function="false" hidden="false" name="C_06" vbProcedure="false">cs!$C$63:$X$63</definedName>
    <definedName function="false" hidden="false" name="C_07" vbProcedure="false">cs!$C$64:$X$64</definedName>
    <definedName function="false" hidden="false" name="C_08" vbProcedure="false">cs!$C$65:$X$65</definedName>
    <definedName function="false" hidden="false" name="C_09" vbProcedure="false">cs!$C$66:$X$66</definedName>
    <definedName function="false" hidden="false" name="C_10" vbProcedure="false">cs!$C$67:$X$67</definedName>
    <definedName function="false" hidden="false" name="C_11" vbProcedure="false">cs!$C$68:$X$68</definedName>
    <definedName function="false" hidden="false" name="C_12" vbProcedure="false">cs!$C$69:$X$69</definedName>
    <definedName function="false" hidden="false" name="C_13" vbProcedure="false">cs!$C$70:$X$70</definedName>
    <definedName function="false" hidden="false" name="C_14" vbProcedure="false">cs!$C$71:$X$71</definedName>
    <definedName function="false" hidden="false" name="C_15" vbProcedure="false">cs!$C$72:$X$72</definedName>
    <definedName function="false" hidden="false" name="C_16" vbProcedure="false">cs!$C$73:$X$73</definedName>
    <definedName function="false" hidden="false" name="C_17" vbProcedure="false">cs!$C$74:$X$74</definedName>
    <definedName function="false" hidden="false" name="C_18" vbProcedure="false">cs!$C$75:$X$75</definedName>
    <definedName function="false" hidden="false" name="C_19" vbProcedure="false">cs!$C$76:$X$76</definedName>
    <definedName function="false" hidden="false" name="C_20" vbProcedure="false">cs!$C$77:$X$77</definedName>
    <definedName function="false" hidden="false" name="C_21" vbProcedure="false">cs!$C$78:$X$78</definedName>
    <definedName function="false" hidden="false" name="C_22" vbProcedure="false">cs!$C$79:$X$79</definedName>
    <definedName function="false" hidden="false" name="C_23" vbProcedure="false">cs!$C$80:$X$80</definedName>
    <definedName function="false" hidden="false" name="C_24" vbProcedure="false">cs!$C$81:$X$81</definedName>
    <definedName function="false" hidden="false" name="C_25" vbProcedure="false">cs!$C$82:$X$82</definedName>
    <definedName function="false" hidden="false" name="C_26" vbProcedure="false">cs!$C$83:$X$83</definedName>
    <definedName function="false" hidden="false" name="C_27" vbProcedure="false">cs!$C$84:$X$84</definedName>
    <definedName function="false" hidden="false" name="C_28" vbProcedure="false">cs!$C$85:$X$85</definedName>
    <definedName function="false" hidden="false" name="C_29" vbProcedure="false">cs!$C$86:$X$86</definedName>
    <definedName function="false" hidden="false" name="C_30" vbProcedure="false">cs!$C$87:$X$87</definedName>
    <definedName function="false" hidden="false" name="C_31" vbProcedure="false">cs!$C$88:$X$88</definedName>
    <definedName function="false" hidden="false" name="C_32" vbProcedure="false">cs!$C$89:$X$89</definedName>
    <definedName function="false" hidden="false" name="C_33" vbProcedure="false">cs!$C$90:$X$90</definedName>
    <definedName function="false" hidden="false" name="C_34" vbProcedure="false">cs!$C$91:$X$91</definedName>
    <definedName function="false" hidden="false" name="C_35" vbProcedure="false">cs!$C$92:$X$92</definedName>
    <definedName function="false" hidden="false" name="C_36" vbProcedure="false">cs!$C$93:$X$93</definedName>
    <definedName function="false" hidden="false" name="C_37" vbProcedure="false">cs!$C$94:$X$94</definedName>
    <definedName function="false" hidden="false" name="C_38" vbProcedure="false">cs!$C$95:$X$95</definedName>
    <definedName function="false" hidden="false" name="C_39" vbProcedure="false">cs!$C$96:$X$96</definedName>
    <definedName function="false" hidden="false" name="C_40" vbProcedure="false">cs!$C$97:$X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52">
  <si>
    <t xml:space="preserve">SMLOUVA O ZÁJEZDU</t>
  </si>
  <si>
    <t xml:space="preserve">Smluvní strany:</t>
  </si>
  <si>
    <t xml:space="preserve">Cestovní kancelář ENERGOTOUR s.r.o.</t>
  </si>
  <si>
    <t xml:space="preserve">zastoupená obchodním zástupcem (razítko):</t>
  </si>
  <si>
    <t xml:space="preserve">Hvozdíková 2574/13, 106 00 Praha 10</t>
  </si>
  <si>
    <t xml:space="preserve">bank. spojení - FIO:</t>
  </si>
  <si>
    <t xml:space="preserve">617100247/2010</t>
  </si>
  <si>
    <t xml:space="preserve">tel.: +420 272 735 174</t>
  </si>
  <si>
    <t xml:space="preserve">mail: info@ckenergotour.cz</t>
  </si>
  <si>
    <t xml:space="preserve">zaps. v obch. rejstříku, ved. Měst. soudem v Praze,</t>
  </si>
  <si>
    <t xml:space="preserve">oddíl C, vložka 84526</t>
  </si>
  <si>
    <t xml:space="preserve">IČ: 26473585</t>
  </si>
  <si>
    <r>
      <rPr>
        <b val="true"/>
        <sz val="10"/>
        <rFont val="Arial CE"/>
        <family val="2"/>
        <charset val="238"/>
      </rPr>
      <t xml:space="preserve">Zákazník</t>
    </r>
    <r>
      <rPr>
        <sz val="10"/>
        <rFont val="Arial CE"/>
        <family val="0"/>
        <charset val="238"/>
      </rPr>
      <t xml:space="preserve"> - číslo smlouvy - var. symbol:</t>
    </r>
  </si>
  <si>
    <t xml:space="preserve">příjmení:</t>
  </si>
  <si>
    <t xml:space="preserve">jméno:</t>
  </si>
  <si>
    <t xml:space="preserve">dat.nar.:</t>
  </si>
  <si>
    <t xml:space="preserve">ulice:</t>
  </si>
  <si>
    <t xml:space="preserve">obec:</t>
  </si>
  <si>
    <t xml:space="preserve">PSČ:</t>
  </si>
  <si>
    <t xml:space="preserve">telefon:</t>
  </si>
  <si>
    <t xml:space="preserve">mobil</t>
  </si>
  <si>
    <t xml:space="preserve">E-mail:</t>
  </si>
  <si>
    <t xml:space="preserve">Spolucestující:</t>
  </si>
  <si>
    <t xml:space="preserve">Celkem osob:</t>
  </si>
  <si>
    <t xml:space="preserve">č.</t>
  </si>
  <si>
    <t xml:space="preserve">datum narození:</t>
  </si>
  <si>
    <t xml:space="preserve">Rozsah služeb:</t>
  </si>
  <si>
    <t xml:space="preserve">ZÁJ</t>
  </si>
  <si>
    <t xml:space="preserve">země:</t>
  </si>
  <si>
    <t xml:space="preserve">středisko:</t>
  </si>
  <si>
    <t xml:space="preserve">od:</t>
  </si>
  <si>
    <t xml:space="preserve">do:</t>
  </si>
  <si>
    <t xml:space="preserve">ubytování:</t>
  </si>
  <si>
    <t xml:space="preserve">typ ubytování:</t>
  </si>
  <si>
    <t xml:space="preserve">kód:</t>
  </si>
  <si>
    <t xml:space="preserve">stravování:</t>
  </si>
  <si>
    <t xml:space="preserve">doprava:</t>
  </si>
  <si>
    <t xml:space="preserve">nástupní místo:</t>
  </si>
  <si>
    <t xml:space="preserve">Počet nocí v ubytovacím zařízení:</t>
  </si>
  <si>
    <t xml:space="preserve">Počet dnů včetně dopravy:</t>
  </si>
  <si>
    <t xml:space="preserve">Poznámky:</t>
  </si>
  <si>
    <t xml:space="preserve">  Pojištění:</t>
  </si>
  <si>
    <t xml:space="preserve">Dokumenty:</t>
  </si>
  <si>
    <t xml:space="preserve">e-mailem</t>
  </si>
  <si>
    <t xml:space="preserve">Cena a platby:</t>
  </si>
  <si>
    <t xml:space="preserve">cena</t>
  </si>
  <si>
    <t xml:space="preserve">počet</t>
  </si>
  <si>
    <t xml:space="preserve">1. sleva (%)</t>
  </si>
  <si>
    <t xml:space="preserve">2. sleva (%)</t>
  </si>
  <si>
    <t xml:space="preserve">celkem</t>
  </si>
  <si>
    <t xml:space="preserve">ubytování</t>
  </si>
  <si>
    <t xml:space="preserve">doprava</t>
  </si>
  <si>
    <t xml:space="preserve">pojištění</t>
  </si>
  <si>
    <t xml:space="preserve">Součet</t>
  </si>
  <si>
    <t xml:space="preserve">Cena zájezdu</t>
  </si>
  <si>
    <t xml:space="preserve">Záloha v Kč:</t>
  </si>
  <si>
    <t xml:space="preserve">Splatnost do:</t>
  </si>
  <si>
    <t xml:space="preserve">ihned</t>
  </si>
  <si>
    <t xml:space="preserve">Doplatek v Kč:</t>
  </si>
  <si>
    <t xml:space="preserve">S veškerými podmínkami uvedenými v nabídce CK Energotour a ve Všeobecných podmínkách CK ENERGOTOUR (zájezd) souhlasím</t>
  </si>
  <si>
    <t xml:space="preserve">a to i jménem všech výše uvedených osob, které mne k uzavření tohoto potvrzení zmocnily.</t>
  </si>
  <si>
    <t xml:space="preserve">datum</t>
  </si>
  <si>
    <t xml:space="preserve">prodejce</t>
  </si>
  <si>
    <t xml:space="preserve">zákazník</t>
  </si>
  <si>
    <t xml:space="preserve">C_01</t>
  </si>
  <si>
    <t xml:space="preserve">Umag</t>
  </si>
  <si>
    <t xml:space="preserve">Pokoje SAVUDRIJA ***</t>
  </si>
  <si>
    <t xml:space="preserve">Apartmány POLYNESIA ***</t>
  </si>
  <si>
    <t xml:space="preserve">SOL UMAG HOTEL ****</t>
  </si>
  <si>
    <t xml:space="preserve">SOL UMAG RESIDENCE ****</t>
  </si>
  <si>
    <t xml:space="preserve">SOL GARDEN ISTRA HOTEL ****</t>
  </si>
  <si>
    <t xml:space="preserve">SOL GARDEN ISTRA RESIDENCE ****</t>
  </si>
  <si>
    <t xml:space="preserve">C_02</t>
  </si>
  <si>
    <t xml:space="preserve">Novigrad</t>
  </si>
  <si>
    <t xml:space="preserve">AMINESS LAGUNA HOTEL *** </t>
  </si>
  <si>
    <t xml:space="preserve">AMINESS MAESTRAL HOTEL ****</t>
  </si>
  <si>
    <t xml:space="preserve">C_03</t>
  </si>
  <si>
    <t xml:space="preserve">Lanterna</t>
  </si>
  <si>
    <t xml:space="preserve">Apartmány LANTERNA **</t>
  </si>
  <si>
    <t xml:space="preserve">NATURIST R.SOLARIS POKOJE ***</t>
  </si>
  <si>
    <t xml:space="preserve">NATURIST R.SOLARIS APARTMÁNY ***</t>
  </si>
  <si>
    <t xml:space="preserve">Val. Club Tamaris</t>
  </si>
  <si>
    <t xml:space="preserve">C_04</t>
  </si>
  <si>
    <t xml:space="preserve">Poreč</t>
  </si>
  <si>
    <t xml:space="preserve">Hotel DELFIN **</t>
  </si>
  <si>
    <t xml:space="preserve">Apartmány ASTRA **</t>
  </si>
  <si>
    <t xml:space="preserve">Hotel PLAVI ***</t>
  </si>
  <si>
    <t xml:space="preserve">Hotel ZORNA ***</t>
  </si>
  <si>
    <t xml:space="preserve">H. ISTRA PLAVA LAGUNA ***</t>
  </si>
  <si>
    <t xml:space="preserve">H. GRAN VISTA PLAVA LAGUNA ***</t>
  </si>
  <si>
    <t xml:space="preserve">PICAL SUNNY HOTEL **</t>
  </si>
  <si>
    <t xml:space="preserve">h. Laguna Materada</t>
  </si>
  <si>
    <t xml:space="preserve">Vill. Laguna Park</t>
  </si>
  <si>
    <t xml:space="preserve">ap. Pical</t>
  </si>
  <si>
    <t xml:space="preserve">C_05</t>
  </si>
  <si>
    <t xml:space="preserve">Rovinj</t>
  </si>
  <si>
    <t xml:space="preserve">Pokoje VILLAS RUBIN ***</t>
  </si>
  <si>
    <t xml:space="preserve">Apartmány VILLAS RUBIN ***</t>
  </si>
  <si>
    <t xml:space="preserve">ap. Amarin</t>
  </si>
  <si>
    <t xml:space="preserve">bgl. Amarin</t>
  </si>
  <si>
    <t xml:space="preserve">C_06</t>
  </si>
  <si>
    <t xml:space="preserve">Pula</t>
  </si>
  <si>
    <t xml:space="preserve">Apartmány HORIZONT RESORT</t>
  </si>
  <si>
    <t xml:space="preserve">Park Plaza Verudela</t>
  </si>
  <si>
    <t xml:space="preserve">h. Brioni</t>
  </si>
  <si>
    <t xml:space="preserve">h. Park</t>
  </si>
  <si>
    <t xml:space="preserve">C_07</t>
  </si>
  <si>
    <t xml:space="preserve">Banjole</t>
  </si>
  <si>
    <t xml:space="preserve">Resort CENTINERA</t>
  </si>
  <si>
    <t xml:space="preserve">C_08</t>
  </si>
  <si>
    <t xml:space="preserve">Stupice</t>
  </si>
  <si>
    <t xml:space="preserve">mobil homes</t>
  </si>
  <si>
    <t xml:space="preserve">C_09</t>
  </si>
  <si>
    <t xml:space="preserve">Stoja</t>
  </si>
  <si>
    <t xml:space="preserve">C_10</t>
  </si>
  <si>
    <t xml:space="preserve">Indije</t>
  </si>
  <si>
    <t xml:space="preserve">C_11</t>
  </si>
  <si>
    <t xml:space="preserve">Medulin</t>
  </si>
  <si>
    <t xml:space="preserve">MOBIL HOMES MEDULIN</t>
  </si>
  <si>
    <t xml:space="preserve">Hotel HOLIDAY ***</t>
  </si>
  <si>
    <t xml:space="preserve">Apartmány KAŽELA **</t>
  </si>
  <si>
    <t xml:space="preserve">Apartmány AI PINI</t>
  </si>
  <si>
    <t xml:space="preserve">C_12</t>
  </si>
  <si>
    <t xml:space="preserve">Rabac</t>
  </si>
  <si>
    <t xml:space="preserve">MIRAMAR SUNNY HOTEL ***</t>
  </si>
  <si>
    <t xml:space="preserve">Mediteran Residence</t>
  </si>
  <si>
    <t xml:space="preserve">Girandella T. Village</t>
  </si>
  <si>
    <t xml:space="preserve">Hotel MIRAMAR ***</t>
  </si>
  <si>
    <t xml:space="preserve">Hotel ALLEGRO ***</t>
  </si>
  <si>
    <t xml:space="preserve">aph. Albona</t>
  </si>
  <si>
    <t xml:space="preserve">C_13</t>
  </si>
  <si>
    <t xml:space="preserve">Dramalj</t>
  </si>
  <si>
    <t xml:space="preserve">Pavilony KAČJAK **</t>
  </si>
  <si>
    <t xml:space="preserve">Bungalovy KAČJAK **</t>
  </si>
  <si>
    <t xml:space="preserve">Pavilony RIVIERA **</t>
  </si>
  <si>
    <t xml:space="preserve">Hotel RIVIERA **</t>
  </si>
  <si>
    <t xml:space="preserve">C_14</t>
  </si>
  <si>
    <t xml:space="preserve">Crikvenica</t>
  </si>
  <si>
    <t xml:space="preserve">Pavilony Omorika **</t>
  </si>
  <si>
    <t xml:space="preserve">Hotel OMORIKA ****</t>
  </si>
  <si>
    <t xml:space="preserve">Hotel AD TURRES **</t>
  </si>
  <si>
    <t xml:space="preserve">Pav. AD TURRES **</t>
  </si>
  <si>
    <t xml:space="preserve">Hotel ZAGREB **</t>
  </si>
  <si>
    <t xml:space="preserve">C_15</t>
  </si>
  <si>
    <t xml:space="preserve">Selce</t>
  </si>
  <si>
    <t xml:space="preserve">Hotel KATARINA ***</t>
  </si>
  <si>
    <t xml:space="preserve">Hotel SLAVEN ***</t>
  </si>
  <si>
    <t xml:space="preserve">Pavilony SLAVEN **</t>
  </si>
  <si>
    <t xml:space="preserve">C_16</t>
  </si>
  <si>
    <t xml:space="preserve">Lošinj</t>
  </si>
  <si>
    <t xml:space="preserve">h. Vespera</t>
  </si>
  <si>
    <t xml:space="preserve">h. Aurora</t>
  </si>
  <si>
    <t xml:space="preserve">h. Punta</t>
  </si>
  <si>
    <t xml:space="preserve">h. Bellevue</t>
  </si>
  <si>
    <t xml:space="preserve">C_17</t>
  </si>
  <si>
    <t xml:space="preserve">Krk</t>
  </si>
  <si>
    <t xml:space="preserve">Hotel JADRAN ***</t>
  </si>
  <si>
    <t xml:space="preserve">H. BELI KAMIK ***</t>
  </si>
  <si>
    <t xml:space="preserve">C_18</t>
  </si>
  <si>
    <t xml:space="preserve">Rab</t>
  </si>
  <si>
    <t xml:space="preserve">h. Carolina</t>
  </si>
  <si>
    <t xml:space="preserve">h. Plaža/Veli Mel</t>
  </si>
  <si>
    <t xml:space="preserve">C_19</t>
  </si>
  <si>
    <t xml:space="preserve">Petrčane</t>
  </si>
  <si>
    <t xml:space="preserve">h. Pinija</t>
  </si>
  <si>
    <t xml:space="preserve">C_20</t>
  </si>
  <si>
    <t xml:space="preserve">Zadar</t>
  </si>
  <si>
    <t xml:space="preserve">h. Donat</t>
  </si>
  <si>
    <t xml:space="preserve">C_21</t>
  </si>
  <si>
    <t xml:space="preserve">Vodice</t>
  </si>
  <si>
    <t xml:space="preserve">h. Olympia</t>
  </si>
  <si>
    <t xml:space="preserve">C_22</t>
  </si>
  <si>
    <t xml:space="preserve">Solaris</t>
  </si>
  <si>
    <t xml:space="preserve">h. Ivan</t>
  </si>
  <si>
    <t xml:space="preserve">h. Jakov</t>
  </si>
  <si>
    <t xml:space="preserve">h. Jure</t>
  </si>
  <si>
    <t xml:space="preserve">h. Niko</t>
  </si>
  <si>
    <t xml:space="preserve">h. Andrija</t>
  </si>
  <si>
    <t xml:space="preserve">C_23</t>
  </si>
  <si>
    <t xml:space="preserve">Primošten</t>
  </si>
  <si>
    <t xml:space="preserve">Hotel ZORA ***</t>
  </si>
  <si>
    <t xml:space="preserve">C_24</t>
  </si>
  <si>
    <t xml:space="preserve">Trogir</t>
  </si>
  <si>
    <t xml:space="preserve">Apartmány MEDENA ***</t>
  </si>
  <si>
    <t xml:space="preserve">C_25</t>
  </si>
  <si>
    <t xml:space="preserve">Kaštel Štafilić</t>
  </si>
  <si>
    <t xml:space="preserve">Pavilony RESNIK **</t>
  </si>
  <si>
    <t xml:space="preserve">Bungalovy RESNIK **</t>
  </si>
  <si>
    <t xml:space="preserve">C_26</t>
  </si>
  <si>
    <t xml:space="preserve">Omiš</t>
  </si>
  <si>
    <t xml:space="preserve">h. Brzet</t>
  </si>
  <si>
    <t xml:space="preserve">Holiday Vill. Sagitta</t>
  </si>
  <si>
    <t xml:space="preserve">C_27</t>
  </si>
  <si>
    <t xml:space="preserve">Hvar</t>
  </si>
  <si>
    <t xml:space="preserve">Hotel ARKADA **</t>
  </si>
  <si>
    <t xml:space="preserve">Hotel LAVANDA ***</t>
  </si>
  <si>
    <t xml:space="preserve">Dependance LAVANDA ***</t>
  </si>
  <si>
    <t xml:space="preserve">ap. Trim</t>
  </si>
  <si>
    <t xml:space="preserve">C_28</t>
  </si>
  <si>
    <t xml:space="preserve">Promajna</t>
  </si>
  <si>
    <t xml:space="preserve">Hotel CONTE ***</t>
  </si>
  <si>
    <t xml:space="preserve">C_29</t>
  </si>
  <si>
    <t xml:space="preserve">Brela</t>
  </si>
  <si>
    <t xml:space="preserve">h. Marina</t>
  </si>
  <si>
    <t xml:space="preserve">h. Maestral</t>
  </si>
  <si>
    <t xml:space="preserve">h. Soline</t>
  </si>
  <si>
    <t xml:space="preserve">C_30</t>
  </si>
  <si>
    <t xml:space="preserve">Baška Voda</t>
  </si>
  <si>
    <t xml:space="preserve">h. Horizont</t>
  </si>
  <si>
    <t xml:space="preserve">C_31</t>
  </si>
  <si>
    <t xml:space="preserve">Baško Polje</t>
  </si>
  <si>
    <t xml:space="preserve">dep. Alem</t>
  </si>
  <si>
    <t xml:space="preserve">bgl. Baško Polje</t>
  </si>
  <si>
    <t xml:space="preserve">C_32</t>
  </si>
  <si>
    <t xml:space="preserve">Makarska</t>
  </si>
  <si>
    <t xml:space="preserve">Hotel DALMACIJA ***</t>
  </si>
  <si>
    <t xml:space="preserve">Spa Hotel BIOKOVKA</t>
  </si>
  <si>
    <t xml:space="preserve">C_33</t>
  </si>
  <si>
    <t xml:space="preserve">Podgora</t>
  </si>
  <si>
    <t xml:space="preserve">h. Podgorka</t>
  </si>
  <si>
    <t xml:space="preserve">h. Minerva</t>
  </si>
  <si>
    <t xml:space="preserve">h. Mediteran</t>
  </si>
  <si>
    <t xml:space="preserve">C_34</t>
  </si>
  <si>
    <t xml:space="preserve">Igrane</t>
  </si>
  <si>
    <t xml:space="preserve">hotel Punta</t>
  </si>
  <si>
    <t xml:space="preserve">C_35</t>
  </si>
  <si>
    <t xml:space="preserve">Gradac</t>
  </si>
  <si>
    <t xml:space="preserve">Hotel LAGUNA **</t>
  </si>
  <si>
    <t xml:space="preserve">h. Labineca</t>
  </si>
  <si>
    <t xml:space="preserve">C_36</t>
  </si>
  <si>
    <t xml:space="preserve">Klek</t>
  </si>
  <si>
    <t xml:space="preserve">Ap. BONACA ***</t>
  </si>
  <si>
    <t xml:space="preserve">C_37</t>
  </si>
  <si>
    <t xml:space="preserve">Trpanj</t>
  </si>
  <si>
    <t xml:space="preserve">Hotel FARAON ***</t>
  </si>
  <si>
    <t xml:space="preserve">C_38</t>
  </si>
  <si>
    <t xml:space="preserve">Orebić</t>
  </si>
  <si>
    <t xml:space="preserve">Hotel ORSAN ***</t>
  </si>
  <si>
    <t xml:space="preserve">Dependance BELLEVUE ****</t>
  </si>
  <si>
    <t xml:space="preserve">Hotel BELLEVUE ****</t>
  </si>
  <si>
    <t xml:space="preserve">Villas BELLEVUE ****</t>
  </si>
  <si>
    <t xml:space="preserve">Grand H. Orebić</t>
  </si>
  <si>
    <t xml:space="preserve">C_39</t>
  </si>
  <si>
    <t xml:space="preserve">Orebić-Perna</t>
  </si>
  <si>
    <t xml:space="preserve">h. Komodor</t>
  </si>
  <si>
    <t xml:space="preserve">bgl. Komodor</t>
  </si>
  <si>
    <t xml:space="preserve">C_40</t>
  </si>
  <si>
    <t xml:space="preserve">Korčula</t>
  </si>
  <si>
    <t xml:space="preserve">h. Bon Repos</t>
  </si>
  <si>
    <t xml:space="preserve">h.Bon Repos-Jasmin</t>
  </si>
  <si>
    <t xml:space="preserve">ap. Korkyra Gardens</t>
  </si>
  <si>
    <t xml:space="preserve">h. Liburn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00\ 00"/>
    <numFmt numFmtId="167" formatCode="#,##0"/>
    <numFmt numFmtId="168" formatCode="0"/>
    <numFmt numFmtId="169" formatCode="@"/>
    <numFmt numFmtId="170" formatCode="d/m/yyyy;@"/>
    <numFmt numFmtId="171" formatCode="d/m;@"/>
    <numFmt numFmtId="172" formatCode="[$-409]d\-mmm"/>
    <numFmt numFmtId="173" formatCode="#,##0.00"/>
    <numFmt numFmtId="174" formatCode="0.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6"/>
      <name val="Nasalization"/>
      <family val="2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7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3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3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3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3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 CE"/>
        <charset val="238"/>
        <family val="0"/>
        <b val="1"/>
        <i val="1"/>
        <strike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1"/>
        <strike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1"/>
        <strike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440</xdr:colOff>
      <xdr:row>0</xdr:row>
      <xdr:rowOff>9720</xdr:rowOff>
    </xdr:from>
    <xdr:to>
      <xdr:col>24</xdr:col>
      <xdr:colOff>19800</xdr:colOff>
      <xdr:row>1</xdr:row>
      <xdr:rowOff>76320</xdr:rowOff>
    </xdr:to>
    <xdr:pic>
      <xdr:nvPicPr>
        <xdr:cNvPr id="0" name="Obrázek 1" descr="ENERGOTOUR2.jpg"/>
        <xdr:cNvPicPr/>
      </xdr:nvPicPr>
      <xdr:blipFill>
        <a:blip r:embed="rId1">
          <a:lum contrast="100000"/>
        </a:blip>
        <a:stretch/>
      </xdr:blipFill>
      <xdr:spPr>
        <a:xfrm>
          <a:off x="4398120" y="9720"/>
          <a:ext cx="20581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:P2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56"/>
    <col collapsed="false" customWidth="true" hidden="false" outlineLevel="0" max="4" min="3" style="0" width="3.56"/>
    <col collapsed="false" customWidth="true" hidden="false" outlineLevel="0" max="22" min="5" style="0" width="3.85"/>
    <col collapsed="false" customWidth="true" hidden="false" outlineLevel="0" max="23" min="23" style="0" width="3.42"/>
    <col collapsed="false" customWidth="true" hidden="false" outlineLevel="0" max="24" min="24" style="0" width="3.85"/>
    <col collapsed="false" customWidth="true" hidden="false" outlineLevel="0" max="25" min="25" style="0" width="0.85"/>
    <col collapsed="false" customWidth="true" hidden="true" outlineLevel="0" max="26" min="26" style="0" width="3.85"/>
    <col collapsed="false" customWidth="true" hidden="true" outlineLevel="0" max="33" min="27" style="0" width="3.56"/>
    <col collapsed="false" customWidth="true" hidden="true" outlineLevel="0" max="41" min="34" style="0" width="2.7"/>
    <col collapsed="false" customWidth="false" hidden="true" outlineLevel="0" max="16384" min="42" style="0" width="11.53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3"/>
    </row>
    <row r="2" customFormat="false" ht="9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3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3"/>
    </row>
    <row r="4" customFormat="false" ht="9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3"/>
    </row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3"/>
    </row>
    <row r="6" customFormat="false" ht="1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3</v>
      </c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3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3"/>
    </row>
    <row r="8" customFormat="false" ht="15" hidden="false" customHeight="true" outlineLevel="0" collapsed="false">
      <c r="A8" s="9" t="s">
        <v>5</v>
      </c>
      <c r="B8" s="9"/>
      <c r="C8" s="9"/>
      <c r="D8" s="9"/>
      <c r="E8" s="9"/>
      <c r="F8" s="10" t="s">
        <v>6</v>
      </c>
      <c r="G8" s="10"/>
      <c r="H8" s="10"/>
      <c r="I8" s="10"/>
      <c r="J8" s="10"/>
      <c r="K8" s="10"/>
      <c r="L8" s="10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3"/>
    </row>
    <row r="9" customFormat="false" ht="1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3"/>
    </row>
    <row r="10" customFormat="false" ht="1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3"/>
    </row>
    <row r="11" customFormat="false" ht="1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3"/>
    </row>
    <row r="12" customFormat="false" ht="15" hidden="false" customHeight="true" outlineLevel="0" collapsed="false">
      <c r="A12" s="12" t="s">
        <v>10</v>
      </c>
      <c r="B12" s="12"/>
      <c r="C12" s="12"/>
      <c r="D12" s="12"/>
      <c r="E12" s="12"/>
      <c r="F12" s="13"/>
      <c r="G12" s="13"/>
      <c r="H12" s="13"/>
      <c r="I12" s="14" t="s">
        <v>11</v>
      </c>
      <c r="J12" s="14"/>
      <c r="K12" s="14"/>
      <c r="L12" s="14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3"/>
    </row>
    <row r="13" customFormat="false" ht="15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  <c r="I13" s="15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7"/>
      <c r="V13" s="17"/>
      <c r="W13" s="17"/>
      <c r="X13" s="17"/>
      <c r="Y13" s="3"/>
    </row>
    <row r="14" customFormat="false" ht="15" hidden="false" customHeight="true" outlineLevel="0" collapsed="false">
      <c r="A14" s="18" t="s">
        <v>13</v>
      </c>
      <c r="B14" s="18"/>
      <c r="C14" s="19"/>
      <c r="D14" s="19"/>
      <c r="E14" s="19"/>
      <c r="F14" s="19"/>
      <c r="G14" s="19"/>
      <c r="H14" s="19"/>
      <c r="I14" s="20" t="s">
        <v>14</v>
      </c>
      <c r="J14" s="20"/>
      <c r="K14" s="19"/>
      <c r="L14" s="19"/>
      <c r="M14" s="19"/>
      <c r="N14" s="19"/>
      <c r="O14" s="19"/>
      <c r="P14" s="19"/>
      <c r="Q14" s="20" t="s">
        <v>15</v>
      </c>
      <c r="R14" s="20"/>
      <c r="S14" s="21"/>
      <c r="T14" s="21"/>
      <c r="U14" s="21"/>
      <c r="V14" s="21"/>
      <c r="W14" s="21"/>
      <c r="X14" s="21"/>
      <c r="Y14" s="3"/>
    </row>
    <row r="15" customFormat="false" ht="15" hidden="false" customHeight="true" outlineLevel="0" collapsed="false">
      <c r="A15" s="18" t="s">
        <v>16</v>
      </c>
      <c r="B15" s="18"/>
      <c r="C15" s="19"/>
      <c r="D15" s="19"/>
      <c r="E15" s="19"/>
      <c r="F15" s="19"/>
      <c r="G15" s="19"/>
      <c r="H15" s="19"/>
      <c r="I15" s="20" t="s">
        <v>17</v>
      </c>
      <c r="J15" s="20"/>
      <c r="K15" s="19"/>
      <c r="L15" s="19"/>
      <c r="M15" s="19"/>
      <c r="N15" s="19"/>
      <c r="O15" s="19"/>
      <c r="P15" s="19"/>
      <c r="Q15" s="20" t="s">
        <v>18</v>
      </c>
      <c r="R15" s="20"/>
      <c r="S15" s="22"/>
      <c r="T15" s="22"/>
      <c r="U15" s="22"/>
      <c r="V15" s="22"/>
      <c r="W15" s="22"/>
      <c r="X15" s="22"/>
      <c r="Y15" s="3"/>
    </row>
    <row r="16" customFormat="false" ht="15" hidden="false" customHeight="true" outlineLevel="0" collapsed="false">
      <c r="A16" s="23" t="s">
        <v>19</v>
      </c>
      <c r="B16" s="23"/>
      <c r="C16" s="24"/>
      <c r="D16" s="24"/>
      <c r="E16" s="24"/>
      <c r="F16" s="24"/>
      <c r="G16" s="24"/>
      <c r="H16" s="24"/>
      <c r="I16" s="24"/>
      <c r="J16" s="25" t="s">
        <v>20</v>
      </c>
      <c r="K16" s="25"/>
      <c r="L16" s="25"/>
      <c r="M16" s="26" t="s">
        <v>21</v>
      </c>
      <c r="N16" s="26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3"/>
    </row>
    <row r="17" customFormat="false" ht="15" hidden="false" customHeight="true" outlineLevel="0" collapsed="false">
      <c r="A17" s="15" t="s">
        <v>2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28" t="s">
        <v>23</v>
      </c>
      <c r="U17" s="28"/>
      <c r="V17" s="28"/>
      <c r="W17" s="28"/>
      <c r="X17" s="29" t="n">
        <f aca="false">COUNTA(S14,Q19:Q25)</f>
        <v>0</v>
      </c>
      <c r="Y17" s="3"/>
    </row>
    <row r="18" customFormat="false" ht="15" hidden="false" customHeight="true" outlineLevel="0" collapsed="false">
      <c r="A18" s="30" t="s">
        <v>24</v>
      </c>
      <c r="B18" s="31" t="s">
        <v>13</v>
      </c>
      <c r="C18" s="31"/>
      <c r="D18" s="31"/>
      <c r="E18" s="31"/>
      <c r="F18" s="31"/>
      <c r="G18" s="31"/>
      <c r="H18" s="31"/>
      <c r="I18" s="31" t="s">
        <v>14</v>
      </c>
      <c r="J18" s="31"/>
      <c r="K18" s="31"/>
      <c r="L18" s="31"/>
      <c r="M18" s="31"/>
      <c r="N18" s="31"/>
      <c r="O18" s="31"/>
      <c r="P18" s="31"/>
      <c r="Q18" s="32" t="s">
        <v>25</v>
      </c>
      <c r="R18" s="32"/>
      <c r="S18" s="32"/>
      <c r="T18" s="32"/>
      <c r="U18" s="32"/>
      <c r="V18" s="32"/>
      <c r="W18" s="32"/>
      <c r="X18" s="32"/>
      <c r="Y18" s="3"/>
    </row>
    <row r="19" customFormat="false" ht="15" hidden="false" customHeight="true" outlineLevel="0" collapsed="false">
      <c r="A19" s="33" t="n">
        <v>2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5"/>
      <c r="R19" s="35"/>
      <c r="S19" s="35"/>
      <c r="T19" s="35"/>
      <c r="U19" s="35"/>
      <c r="V19" s="35"/>
      <c r="W19" s="35"/>
      <c r="X19" s="35"/>
      <c r="Y19" s="3"/>
    </row>
    <row r="20" customFormat="false" ht="15" hidden="false" customHeight="true" outlineLevel="0" collapsed="false">
      <c r="A20" s="33" t="n">
        <v>3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35"/>
      <c r="T20" s="35"/>
      <c r="U20" s="35"/>
      <c r="V20" s="35"/>
      <c r="W20" s="35"/>
      <c r="X20" s="35"/>
      <c r="Y20" s="3"/>
    </row>
    <row r="21" customFormat="false" ht="15" hidden="false" customHeight="true" outlineLevel="0" collapsed="false">
      <c r="A21" s="33" t="n">
        <v>4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5"/>
      <c r="R21" s="35"/>
      <c r="S21" s="35"/>
      <c r="T21" s="35"/>
      <c r="U21" s="35"/>
      <c r="V21" s="35"/>
      <c r="W21" s="35"/>
      <c r="X21" s="35"/>
      <c r="Y21" s="3"/>
    </row>
    <row r="22" customFormat="false" ht="15" hidden="false" customHeight="true" outlineLevel="0" collapsed="false">
      <c r="A22" s="33" t="n">
        <v>5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5"/>
      <c r="R22" s="35"/>
      <c r="S22" s="35"/>
      <c r="T22" s="35"/>
      <c r="U22" s="35"/>
      <c r="V22" s="35"/>
      <c r="W22" s="35"/>
      <c r="X22" s="35"/>
      <c r="Y22" s="3"/>
    </row>
    <row r="23" customFormat="false" ht="15" hidden="false" customHeight="true" outlineLevel="0" collapsed="false">
      <c r="A23" s="33" t="n">
        <v>6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5"/>
      <c r="R23" s="35"/>
      <c r="S23" s="35"/>
      <c r="T23" s="35"/>
      <c r="U23" s="35"/>
      <c r="V23" s="35"/>
      <c r="W23" s="35"/>
      <c r="X23" s="35"/>
      <c r="Y23" s="3"/>
    </row>
    <row r="24" customFormat="false" ht="15" hidden="false" customHeight="true" outlineLevel="0" collapsed="false">
      <c r="A24" s="33" t="n">
        <v>7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/>
      <c r="R24" s="35"/>
      <c r="S24" s="35"/>
      <c r="T24" s="35"/>
      <c r="U24" s="35"/>
      <c r="V24" s="35"/>
      <c r="W24" s="35"/>
      <c r="X24" s="35"/>
      <c r="Y24" s="3"/>
    </row>
    <row r="25" customFormat="false" ht="15" hidden="false" customHeight="true" outlineLevel="0" collapsed="false">
      <c r="A25" s="36" t="n">
        <v>8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8"/>
      <c r="R25" s="38"/>
      <c r="S25" s="38"/>
      <c r="T25" s="38"/>
      <c r="U25" s="38"/>
      <c r="V25" s="38"/>
      <c r="W25" s="38"/>
      <c r="X25" s="38"/>
      <c r="Y25" s="3"/>
    </row>
    <row r="26" customFormat="false" ht="15" hidden="false" customHeight="true" outlineLevel="0" collapsed="false">
      <c r="A26" s="39" t="s">
        <v>26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40"/>
      <c r="N26" s="40"/>
      <c r="O26" s="40"/>
      <c r="P26" s="40"/>
      <c r="Q26" s="41"/>
      <c r="R26" s="41"/>
      <c r="S26" s="41"/>
      <c r="T26" s="41"/>
      <c r="U26" s="41"/>
      <c r="V26" s="41"/>
      <c r="W26" s="42" t="s">
        <v>27</v>
      </c>
      <c r="X26" s="43"/>
      <c r="Y26" s="3"/>
    </row>
    <row r="27" customFormat="false" ht="15" hidden="false" customHeight="true" outlineLevel="0" collapsed="false">
      <c r="A27" s="44" t="s">
        <v>28</v>
      </c>
      <c r="B27" s="44"/>
      <c r="C27" s="19"/>
      <c r="D27" s="19"/>
      <c r="E27" s="19"/>
      <c r="F27" s="19"/>
      <c r="G27" s="19"/>
      <c r="H27" s="19"/>
      <c r="I27" s="20" t="s">
        <v>29</v>
      </c>
      <c r="J27" s="20"/>
      <c r="K27" s="20"/>
      <c r="L27" s="19"/>
      <c r="M27" s="19"/>
      <c r="N27" s="19"/>
      <c r="O27" s="19"/>
      <c r="P27" s="19"/>
      <c r="Q27" s="20" t="s">
        <v>30</v>
      </c>
      <c r="R27" s="45"/>
      <c r="S27" s="45"/>
      <c r="T27" s="45"/>
      <c r="U27" s="46" t="s">
        <v>31</v>
      </c>
      <c r="V27" s="47"/>
      <c r="W27" s="47"/>
      <c r="X27" s="47"/>
      <c r="Y27" s="3"/>
    </row>
    <row r="28" customFormat="false" ht="15" hidden="false" customHeight="true" outlineLevel="0" collapsed="false">
      <c r="A28" s="44" t="s">
        <v>32</v>
      </c>
      <c r="B28" s="44"/>
      <c r="C28" s="44"/>
      <c r="D28" s="19"/>
      <c r="E28" s="19"/>
      <c r="F28" s="19"/>
      <c r="G28" s="19"/>
      <c r="H28" s="19"/>
      <c r="I28" s="19"/>
      <c r="J28" s="19"/>
      <c r="K28" s="19"/>
      <c r="L28" s="48" t="s">
        <v>33</v>
      </c>
      <c r="M28" s="49"/>
      <c r="N28" s="50"/>
      <c r="O28" s="19"/>
      <c r="P28" s="19"/>
      <c r="Q28" s="19"/>
      <c r="R28" s="19"/>
      <c r="S28" s="19"/>
      <c r="T28" s="19"/>
      <c r="U28" s="19"/>
      <c r="V28" s="20" t="s">
        <v>34</v>
      </c>
      <c r="W28" s="51"/>
      <c r="X28" s="51"/>
      <c r="Y28" s="3"/>
    </row>
    <row r="29" customFormat="false" ht="15" hidden="false" customHeight="true" outlineLevel="0" collapsed="false">
      <c r="A29" s="44" t="s">
        <v>35</v>
      </c>
      <c r="B29" s="44"/>
      <c r="C29" s="44"/>
      <c r="D29" s="52"/>
      <c r="E29" s="52"/>
      <c r="F29" s="52"/>
      <c r="G29" s="52"/>
      <c r="H29" s="52"/>
      <c r="I29" s="53" t="s">
        <v>36</v>
      </c>
      <c r="J29" s="53"/>
      <c r="K29" s="53"/>
      <c r="L29" s="52"/>
      <c r="M29" s="52"/>
      <c r="N29" s="52"/>
      <c r="O29" s="54" t="s">
        <v>37</v>
      </c>
      <c r="P29" s="54"/>
      <c r="Q29" s="54"/>
      <c r="R29" s="54"/>
      <c r="S29" s="51"/>
      <c r="T29" s="51"/>
      <c r="U29" s="51"/>
      <c r="V29" s="51"/>
      <c r="W29" s="51"/>
      <c r="X29" s="51"/>
      <c r="Y29" s="3"/>
    </row>
    <row r="30" customFormat="false" ht="15" hidden="false" customHeight="true" outlineLevel="0" collapsed="false">
      <c r="A30" s="23" t="s">
        <v>38</v>
      </c>
      <c r="B30" s="23"/>
      <c r="C30" s="23"/>
      <c r="D30" s="23"/>
      <c r="E30" s="23"/>
      <c r="F30" s="23"/>
      <c r="G30" s="23"/>
      <c r="H30" s="23"/>
      <c r="I30" s="55"/>
      <c r="J30" s="55"/>
      <c r="K30" s="56"/>
      <c r="L30" s="56"/>
      <c r="M30" s="57" t="s">
        <v>39</v>
      </c>
      <c r="N30" s="57"/>
      <c r="O30" s="57"/>
      <c r="P30" s="57"/>
      <c r="Q30" s="57"/>
      <c r="R30" s="57"/>
      <c r="S30" s="55"/>
      <c r="T30" s="55"/>
      <c r="U30" s="58"/>
      <c r="V30" s="58"/>
      <c r="W30" s="59"/>
      <c r="X30" s="59"/>
      <c r="Y30" s="3"/>
    </row>
    <row r="31" customFormat="false" ht="15" hidden="false" customHeight="true" outlineLevel="0" collapsed="false">
      <c r="A31" s="15" t="s">
        <v>40</v>
      </c>
      <c r="B31" s="15"/>
      <c r="C31" s="15"/>
      <c r="D31" s="15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3"/>
    </row>
    <row r="32" customFormat="false" ht="15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3"/>
    </row>
    <row r="33" customFormat="false" ht="1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3"/>
    </row>
    <row r="34" customFormat="false" ht="1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3"/>
    </row>
    <row r="35" customFormat="false" ht="1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3"/>
    </row>
    <row r="36" customFormat="false" ht="15" hidden="false" customHeight="true" outlineLevel="0" collapsed="false">
      <c r="A36" s="65" t="s">
        <v>41</v>
      </c>
      <c r="B36" s="65"/>
      <c r="C36" s="65"/>
      <c r="D36" s="65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7" t="s">
        <v>42</v>
      </c>
      <c r="Q36" s="67"/>
      <c r="R36" s="67"/>
      <c r="S36" s="67"/>
      <c r="T36" s="68" t="s">
        <v>43</v>
      </c>
      <c r="U36" s="68"/>
      <c r="V36" s="68"/>
      <c r="W36" s="68"/>
      <c r="X36" s="68"/>
      <c r="Y36" s="3"/>
    </row>
    <row r="37" customFormat="false" ht="15" hidden="false" customHeight="true" outlineLevel="0" collapsed="false">
      <c r="A37" s="69" t="s">
        <v>44</v>
      </c>
      <c r="B37" s="69"/>
      <c r="C37" s="69"/>
      <c r="D37" s="69"/>
      <c r="E37" s="70" t="s">
        <v>45</v>
      </c>
      <c r="F37" s="70"/>
      <c r="G37" s="70"/>
      <c r="H37" s="70"/>
      <c r="I37" s="70" t="s">
        <v>46</v>
      </c>
      <c r="J37" s="70"/>
      <c r="K37" s="70"/>
      <c r="L37" s="70" t="s">
        <v>47</v>
      </c>
      <c r="M37" s="70"/>
      <c r="N37" s="70"/>
      <c r="O37" s="70"/>
      <c r="P37" s="71" t="s">
        <v>48</v>
      </c>
      <c r="Q37" s="71"/>
      <c r="R37" s="71"/>
      <c r="S37" s="71"/>
      <c r="T37" s="72" t="s">
        <v>49</v>
      </c>
      <c r="U37" s="72"/>
      <c r="V37" s="72"/>
      <c r="W37" s="72"/>
      <c r="X37" s="72"/>
      <c r="Y37" s="3"/>
    </row>
    <row r="38" customFormat="false" ht="15" hidden="false" customHeight="true" outlineLevel="0" collapsed="false">
      <c r="A38" s="33" t="n">
        <v>1</v>
      </c>
      <c r="B38" s="73" t="s">
        <v>50</v>
      </c>
      <c r="C38" s="73"/>
      <c r="D38" s="73"/>
      <c r="E38" s="74"/>
      <c r="F38" s="74"/>
      <c r="G38" s="74"/>
      <c r="H38" s="74"/>
      <c r="I38" s="74"/>
      <c r="J38" s="74"/>
      <c r="K38" s="74"/>
      <c r="L38" s="75"/>
      <c r="M38" s="75"/>
      <c r="N38" s="75"/>
      <c r="O38" s="75"/>
      <c r="P38" s="74"/>
      <c r="Q38" s="74"/>
      <c r="R38" s="74"/>
      <c r="S38" s="74"/>
      <c r="T38" s="76" t="n">
        <f aca="false">(E38*I38-(E38*I38*(L38/100)))-((E38*I38-(E38*I38*(L38/100)))*(P38/100))</f>
        <v>0</v>
      </c>
      <c r="U38" s="76"/>
      <c r="V38" s="76"/>
      <c r="W38" s="76"/>
      <c r="X38" s="76"/>
      <c r="Y38" s="3"/>
    </row>
    <row r="39" customFormat="false" ht="15" hidden="false" customHeight="true" outlineLevel="0" collapsed="false">
      <c r="A39" s="33" t="n">
        <v>2</v>
      </c>
      <c r="B39" s="73" t="s">
        <v>50</v>
      </c>
      <c r="C39" s="73"/>
      <c r="D39" s="73"/>
      <c r="E39" s="74"/>
      <c r="F39" s="74"/>
      <c r="G39" s="74"/>
      <c r="H39" s="74"/>
      <c r="I39" s="74"/>
      <c r="J39" s="74"/>
      <c r="K39" s="74"/>
      <c r="L39" s="75"/>
      <c r="M39" s="75"/>
      <c r="N39" s="75"/>
      <c r="O39" s="75"/>
      <c r="P39" s="74"/>
      <c r="Q39" s="74"/>
      <c r="R39" s="74"/>
      <c r="S39" s="74"/>
      <c r="T39" s="76" t="n">
        <f aca="false">(E39*I39-(E39*I39*(L39/100)))-((E39*I39-(E39*I39*(L39/100)))*(P39/100))</f>
        <v>0</v>
      </c>
      <c r="U39" s="76"/>
      <c r="V39" s="76"/>
      <c r="W39" s="76"/>
      <c r="X39" s="76"/>
      <c r="Y39" s="3"/>
    </row>
    <row r="40" customFormat="false" ht="15" hidden="false" customHeight="true" outlineLevel="0" collapsed="false">
      <c r="A40" s="33" t="n">
        <v>3</v>
      </c>
      <c r="B40" s="73" t="s">
        <v>51</v>
      </c>
      <c r="C40" s="73"/>
      <c r="D40" s="73"/>
      <c r="E40" s="74"/>
      <c r="F40" s="74"/>
      <c r="G40" s="74"/>
      <c r="H40" s="74"/>
      <c r="I40" s="74"/>
      <c r="J40" s="74"/>
      <c r="K40" s="74"/>
      <c r="L40" s="75"/>
      <c r="M40" s="75"/>
      <c r="N40" s="75"/>
      <c r="O40" s="75"/>
      <c r="P40" s="74"/>
      <c r="Q40" s="74"/>
      <c r="R40" s="74"/>
      <c r="S40" s="74"/>
      <c r="T40" s="76" t="n">
        <f aca="false">(E40*I40-(E40*I40*(L40/100)))-((E40*I40-(E40*I40*(L40/100)))*(P40/100))</f>
        <v>0</v>
      </c>
      <c r="U40" s="76"/>
      <c r="V40" s="76"/>
      <c r="W40" s="76"/>
      <c r="X40" s="76"/>
      <c r="Y40" s="3"/>
    </row>
    <row r="41" customFormat="false" ht="15" hidden="false" customHeight="true" outlineLevel="0" collapsed="false">
      <c r="A41" s="33" t="n">
        <v>4</v>
      </c>
      <c r="B41" s="73" t="s">
        <v>51</v>
      </c>
      <c r="C41" s="73"/>
      <c r="D41" s="73"/>
      <c r="E41" s="74"/>
      <c r="F41" s="74"/>
      <c r="G41" s="74"/>
      <c r="H41" s="74"/>
      <c r="I41" s="74"/>
      <c r="J41" s="74"/>
      <c r="K41" s="74"/>
      <c r="L41" s="75"/>
      <c r="M41" s="75"/>
      <c r="N41" s="75"/>
      <c r="O41" s="75"/>
      <c r="P41" s="74"/>
      <c r="Q41" s="74"/>
      <c r="R41" s="74"/>
      <c r="S41" s="74"/>
      <c r="T41" s="76" t="n">
        <f aca="false">(E41*I41-(E41*I41*(L41/100)))-((E41*I41-(E41*I41*(L41/100)))*(P41/100))</f>
        <v>0</v>
      </c>
      <c r="U41" s="76"/>
      <c r="V41" s="76"/>
      <c r="W41" s="76"/>
      <c r="X41" s="76"/>
      <c r="Y41" s="3"/>
    </row>
    <row r="42" customFormat="false" ht="15" hidden="false" customHeight="true" outlineLevel="0" collapsed="false">
      <c r="A42" s="33" t="n">
        <v>5</v>
      </c>
      <c r="B42" s="73" t="s">
        <v>52</v>
      </c>
      <c r="C42" s="73"/>
      <c r="D42" s="73"/>
      <c r="E42" s="74"/>
      <c r="F42" s="74"/>
      <c r="G42" s="74"/>
      <c r="H42" s="74"/>
      <c r="I42" s="74"/>
      <c r="J42" s="74"/>
      <c r="K42" s="74"/>
      <c r="L42" s="75"/>
      <c r="M42" s="75"/>
      <c r="N42" s="75"/>
      <c r="O42" s="75"/>
      <c r="P42" s="74"/>
      <c r="Q42" s="74"/>
      <c r="R42" s="74"/>
      <c r="S42" s="74"/>
      <c r="T42" s="76" t="n">
        <f aca="false">(E42*I42-(E42*I42*(L42/100)))-((E42*I42-(E42*I42*(L42/100)))*(P42/100))</f>
        <v>0</v>
      </c>
      <c r="U42" s="76"/>
      <c r="V42" s="76"/>
      <c r="W42" s="76"/>
      <c r="X42" s="76"/>
      <c r="Y42" s="3"/>
    </row>
    <row r="43" customFormat="false" ht="15" hidden="false" customHeight="true" outlineLevel="0" collapsed="false">
      <c r="A43" s="77" t="n">
        <v>6</v>
      </c>
      <c r="B43" s="78" t="s">
        <v>52</v>
      </c>
      <c r="C43" s="78"/>
      <c r="D43" s="78"/>
      <c r="E43" s="74"/>
      <c r="F43" s="74"/>
      <c r="G43" s="74"/>
      <c r="H43" s="74"/>
      <c r="I43" s="74"/>
      <c r="J43" s="74"/>
      <c r="K43" s="74"/>
      <c r="L43" s="75"/>
      <c r="M43" s="75"/>
      <c r="N43" s="75"/>
      <c r="O43" s="75"/>
      <c r="P43" s="74"/>
      <c r="Q43" s="74"/>
      <c r="R43" s="74"/>
      <c r="S43" s="74"/>
      <c r="T43" s="79" t="n">
        <f aca="false">(E43*I43-(E43*I43*(L43/100)))-((E43*I43-(E43*I43*(L43/100)))*(P43/100))</f>
        <v>0</v>
      </c>
      <c r="U43" s="79"/>
      <c r="V43" s="79"/>
      <c r="W43" s="79"/>
      <c r="X43" s="79"/>
      <c r="Y43" s="3"/>
    </row>
    <row r="44" customFormat="false" ht="15" hidden="false" customHeight="true" outlineLevel="0" collapsed="false">
      <c r="A44" s="80" t="s">
        <v>53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1" t="n">
        <f aca="false">SUM(T38:T43)</f>
        <v>0</v>
      </c>
      <c r="U44" s="81"/>
      <c r="V44" s="81"/>
      <c r="W44" s="81"/>
      <c r="X44" s="81"/>
      <c r="Y44" s="3"/>
    </row>
    <row r="45" customFormat="false" ht="15" hidden="false" customHeight="true" outlineLevel="0" collapsed="false">
      <c r="A45" s="82" t="s">
        <v>54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3" t="n">
        <f aca="false">ROUNDDOWN(T44,0)</f>
        <v>0</v>
      </c>
      <c r="U45" s="83"/>
      <c r="V45" s="83"/>
      <c r="W45" s="83"/>
      <c r="X45" s="83"/>
      <c r="Y45" s="3"/>
    </row>
    <row r="46" customFormat="false" ht="15" hidden="false" customHeight="true" outlineLevel="0" collapsed="false">
      <c r="A46" s="84" t="s">
        <v>55</v>
      </c>
      <c r="B46" s="84"/>
      <c r="C46" s="84"/>
      <c r="D46" s="84"/>
      <c r="E46" s="85" t="n">
        <f aca="false">IF(T45="","",FLOOR(T45*0.5,10))</f>
        <v>0</v>
      </c>
      <c r="F46" s="85"/>
      <c r="G46" s="85"/>
      <c r="H46" s="85"/>
      <c r="I46" s="85"/>
      <c r="J46" s="85"/>
      <c r="K46" s="85"/>
      <c r="L46" s="85"/>
      <c r="M46" s="28" t="s">
        <v>56</v>
      </c>
      <c r="N46" s="28"/>
      <c r="O46" s="28"/>
      <c r="P46" s="86" t="s">
        <v>57</v>
      </c>
      <c r="Q46" s="86"/>
      <c r="R46" s="86"/>
      <c r="S46" s="86"/>
      <c r="T46" s="86"/>
      <c r="U46" s="86"/>
      <c r="V46" s="86"/>
      <c r="W46" s="86"/>
      <c r="X46" s="86"/>
      <c r="Y46" s="3"/>
    </row>
    <row r="47" customFormat="false" ht="15" hidden="false" customHeight="true" outlineLevel="0" collapsed="false">
      <c r="A47" s="87" t="s">
        <v>58</v>
      </c>
      <c r="B47" s="87"/>
      <c r="C47" s="87"/>
      <c r="D47" s="87"/>
      <c r="E47" s="88" t="n">
        <f aca="false">T45-E46</f>
        <v>0</v>
      </c>
      <c r="F47" s="88"/>
      <c r="G47" s="88"/>
      <c r="H47" s="88"/>
      <c r="I47" s="88"/>
      <c r="J47" s="88"/>
      <c r="K47" s="88"/>
      <c r="L47" s="88"/>
      <c r="M47" s="89" t="s">
        <v>56</v>
      </c>
      <c r="N47" s="89"/>
      <c r="O47" s="89"/>
      <c r="P47" s="90" t="str">
        <f aca="false">IF(R27="","",R27-30)</f>
        <v/>
      </c>
      <c r="Q47" s="90"/>
      <c r="R47" s="90"/>
      <c r="S47" s="90"/>
      <c r="T47" s="90"/>
      <c r="U47" s="90"/>
      <c r="V47" s="90"/>
      <c r="W47" s="90"/>
      <c r="X47" s="90"/>
      <c r="Y47" s="3"/>
    </row>
    <row r="48" customFormat="false" ht="9.75" hidden="false" customHeight="true" outlineLevel="0" collapsed="false">
      <c r="A48" s="91" t="s">
        <v>59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3"/>
    </row>
    <row r="49" customFormat="false" ht="9.75" hidden="false" customHeight="true" outlineLevel="0" collapsed="false">
      <c r="A49" s="92" t="s">
        <v>60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14.2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</row>
    <row r="52" customFormat="false" ht="14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</row>
    <row r="53" customFormat="false" ht="15" hidden="false" customHeight="true" outlineLevel="0" collapsed="false">
      <c r="A53" s="93"/>
      <c r="B53" s="94"/>
      <c r="C53" s="94"/>
      <c r="D53" s="94"/>
      <c r="E53" s="94"/>
      <c r="F53" s="94"/>
      <c r="G53" s="94"/>
      <c r="H53" s="95"/>
      <c r="I53" s="95"/>
      <c r="J53" s="96"/>
      <c r="K53" s="96"/>
      <c r="L53" s="96"/>
      <c r="M53" s="96"/>
      <c r="N53" s="96"/>
      <c r="O53" s="96"/>
      <c r="P53" s="93"/>
      <c r="Q53" s="93"/>
      <c r="R53" s="96"/>
      <c r="S53" s="96"/>
      <c r="T53" s="96"/>
      <c r="U53" s="96"/>
      <c r="V53" s="96"/>
      <c r="W53" s="96"/>
      <c r="X53" s="93"/>
      <c r="Y53" s="3"/>
    </row>
    <row r="54" customFormat="false" ht="15" hidden="false" customHeight="true" outlineLevel="0" collapsed="false">
      <c r="A54" s="97" t="s">
        <v>61</v>
      </c>
      <c r="B54" s="97"/>
      <c r="C54" s="97"/>
      <c r="D54" s="97"/>
      <c r="E54" s="97"/>
      <c r="F54" s="97"/>
      <c r="G54" s="97"/>
      <c r="H54" s="97"/>
      <c r="I54" s="97" t="s">
        <v>62</v>
      </c>
      <c r="J54" s="97"/>
      <c r="K54" s="97"/>
      <c r="L54" s="97"/>
      <c r="M54" s="97"/>
      <c r="N54" s="97"/>
      <c r="O54" s="97"/>
      <c r="P54" s="97"/>
      <c r="Q54" s="97" t="s">
        <v>63</v>
      </c>
      <c r="R54" s="97"/>
      <c r="S54" s="97"/>
      <c r="T54" s="97"/>
      <c r="U54" s="97"/>
      <c r="V54" s="97"/>
      <c r="W54" s="97"/>
      <c r="X54" s="97"/>
      <c r="Y54" s="3"/>
    </row>
    <row r="55" s="98" customFormat="true" ht="3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2.75" hidden="true" customHeight="tru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</row>
    <row r="57" customFormat="false" ht="12.75" hidden="true" customHeight="true" outlineLevel="0" collapsed="false">
      <c r="A57" s="93" t="n">
        <f aca="false">COUNTA(B58:B97)</f>
        <v>40</v>
      </c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</row>
    <row r="58" customFormat="false" ht="12.75" hidden="true" customHeight="true" outlineLevel="0" collapsed="false">
      <c r="A58" s="93" t="s">
        <v>64</v>
      </c>
      <c r="B58" s="93" t="s">
        <v>65</v>
      </c>
      <c r="C58" s="93" t="s">
        <v>66</v>
      </c>
      <c r="D58" s="93" t="s">
        <v>67</v>
      </c>
      <c r="E58" s="93" t="s">
        <v>68</v>
      </c>
      <c r="F58" s="93" t="s">
        <v>69</v>
      </c>
      <c r="G58" s="93" t="s">
        <v>70</v>
      </c>
      <c r="H58" s="93" t="s">
        <v>71</v>
      </c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</row>
    <row r="59" customFormat="false" ht="12.75" hidden="true" customHeight="true" outlineLevel="0" collapsed="false">
      <c r="A59" s="93" t="s">
        <v>72</v>
      </c>
      <c r="B59" s="93" t="s">
        <v>73</v>
      </c>
      <c r="C59" s="93" t="s">
        <v>74</v>
      </c>
      <c r="D59" s="93" t="s">
        <v>75</v>
      </c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</row>
    <row r="60" customFormat="false" ht="12.75" hidden="true" customHeight="true" outlineLevel="0" collapsed="false">
      <c r="A60" s="93" t="s">
        <v>76</v>
      </c>
      <c r="B60" s="93" t="s">
        <v>77</v>
      </c>
      <c r="C60" s="93" t="s">
        <v>78</v>
      </c>
      <c r="D60" s="93" t="s">
        <v>79</v>
      </c>
      <c r="E60" s="93" t="s">
        <v>80</v>
      </c>
      <c r="F60" s="93" t="s">
        <v>81</v>
      </c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</row>
    <row r="61" customFormat="false" ht="12.75" hidden="true" customHeight="true" outlineLevel="0" collapsed="false">
      <c r="A61" s="93" t="s">
        <v>82</v>
      </c>
      <c r="B61" s="93" t="s">
        <v>83</v>
      </c>
      <c r="C61" s="93" t="s">
        <v>84</v>
      </c>
      <c r="D61" s="93" t="s">
        <v>85</v>
      </c>
      <c r="E61" s="93" t="s">
        <v>86</v>
      </c>
      <c r="F61" s="93" t="s">
        <v>87</v>
      </c>
      <c r="G61" s="93" t="s">
        <v>88</v>
      </c>
      <c r="H61" s="93" t="s">
        <v>89</v>
      </c>
      <c r="I61" s="93" t="s">
        <v>90</v>
      </c>
      <c r="J61" s="93" t="s">
        <v>91</v>
      </c>
      <c r="K61" s="93" t="s">
        <v>92</v>
      </c>
      <c r="L61" s="93"/>
      <c r="M61" s="93" t="s">
        <v>93</v>
      </c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</row>
    <row r="62" customFormat="false" ht="12.75" hidden="true" customHeight="true" outlineLevel="0" collapsed="false">
      <c r="A62" s="93" t="s">
        <v>94</v>
      </c>
      <c r="B62" s="93" t="s">
        <v>95</v>
      </c>
      <c r="C62" s="93" t="s">
        <v>96</v>
      </c>
      <c r="D62" s="93" t="s">
        <v>97</v>
      </c>
      <c r="E62" s="93" t="s">
        <v>98</v>
      </c>
      <c r="F62" s="93" t="s">
        <v>99</v>
      </c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</row>
    <row r="63" customFormat="false" ht="12.75" hidden="true" customHeight="true" outlineLevel="0" collapsed="false">
      <c r="A63" s="93" t="s">
        <v>100</v>
      </c>
      <c r="B63" s="93" t="s">
        <v>101</v>
      </c>
      <c r="C63" s="93" t="s">
        <v>102</v>
      </c>
      <c r="D63" s="93" t="s">
        <v>103</v>
      </c>
      <c r="E63" s="93" t="s">
        <v>104</v>
      </c>
      <c r="F63" s="93" t="s">
        <v>105</v>
      </c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</row>
    <row r="64" customFormat="false" ht="12.75" hidden="true" customHeight="true" outlineLevel="0" collapsed="false">
      <c r="A64" s="93" t="s">
        <v>106</v>
      </c>
      <c r="B64" s="93" t="s">
        <v>107</v>
      </c>
      <c r="C64" s="93" t="s">
        <v>108</v>
      </c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</row>
    <row r="65" customFormat="false" ht="12.75" hidden="true" customHeight="true" outlineLevel="0" collapsed="false">
      <c r="A65" s="93" t="s">
        <v>109</v>
      </c>
      <c r="B65" s="93" t="s">
        <v>110</v>
      </c>
      <c r="C65" s="93" t="s">
        <v>111</v>
      </c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</row>
    <row r="66" customFormat="false" ht="12.75" hidden="true" customHeight="true" outlineLevel="0" collapsed="false">
      <c r="A66" s="93" t="s">
        <v>112</v>
      </c>
      <c r="B66" s="93" t="s">
        <v>113</v>
      </c>
      <c r="C66" s="93" t="s">
        <v>111</v>
      </c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</row>
    <row r="67" customFormat="false" ht="12.75" hidden="true" customHeight="true" outlineLevel="0" collapsed="false">
      <c r="A67" s="93" t="s">
        <v>114</v>
      </c>
      <c r="B67" s="93" t="s">
        <v>115</v>
      </c>
      <c r="C67" s="93" t="s">
        <v>111</v>
      </c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</row>
    <row r="68" customFormat="false" ht="12.75" hidden="true" customHeight="true" outlineLevel="0" collapsed="false">
      <c r="A68" s="93" t="s">
        <v>116</v>
      </c>
      <c r="B68" s="93" t="s">
        <v>117</v>
      </c>
      <c r="C68" s="93" t="s">
        <v>118</v>
      </c>
      <c r="D68" s="93" t="s">
        <v>119</v>
      </c>
      <c r="E68" s="93" t="s">
        <v>120</v>
      </c>
      <c r="F68" s="93" t="s">
        <v>121</v>
      </c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</row>
    <row r="69" customFormat="false" ht="12.75" hidden="true" customHeight="true" outlineLevel="0" collapsed="false">
      <c r="A69" s="93" t="s">
        <v>122</v>
      </c>
      <c r="B69" s="93" t="s">
        <v>123</v>
      </c>
      <c r="C69" s="93" t="s">
        <v>124</v>
      </c>
      <c r="D69" s="93" t="s">
        <v>125</v>
      </c>
      <c r="E69" s="93" t="s">
        <v>126</v>
      </c>
      <c r="F69" s="93" t="s">
        <v>127</v>
      </c>
      <c r="G69" s="93" t="s">
        <v>128</v>
      </c>
      <c r="H69" s="93" t="s">
        <v>129</v>
      </c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</row>
    <row r="70" customFormat="false" ht="12.75" hidden="true" customHeight="true" outlineLevel="0" collapsed="false">
      <c r="A70" s="93" t="s">
        <v>130</v>
      </c>
      <c r="B70" s="93" t="s">
        <v>131</v>
      </c>
      <c r="C70" s="93" t="s">
        <v>132</v>
      </c>
      <c r="D70" s="93" t="s">
        <v>133</v>
      </c>
      <c r="E70" s="93" t="s">
        <v>134</v>
      </c>
      <c r="F70" s="93" t="s">
        <v>135</v>
      </c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</row>
    <row r="71" customFormat="false" ht="12.75" hidden="true" customHeight="true" outlineLevel="0" collapsed="false">
      <c r="A71" s="93" t="s">
        <v>136</v>
      </c>
      <c r="B71" s="93" t="s">
        <v>137</v>
      </c>
      <c r="C71" s="93" t="s">
        <v>138</v>
      </c>
      <c r="D71" s="93" t="s">
        <v>139</v>
      </c>
      <c r="E71" s="93" t="s">
        <v>140</v>
      </c>
      <c r="F71" s="93" t="s">
        <v>141</v>
      </c>
      <c r="G71" s="93" t="s">
        <v>142</v>
      </c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</row>
    <row r="72" customFormat="false" ht="12.75" hidden="true" customHeight="true" outlineLevel="0" collapsed="false">
      <c r="A72" s="93" t="s">
        <v>143</v>
      </c>
      <c r="B72" s="93" t="s">
        <v>144</v>
      </c>
      <c r="C72" s="93" t="s">
        <v>145</v>
      </c>
      <c r="D72" s="93" t="s">
        <v>146</v>
      </c>
      <c r="E72" s="93" t="s">
        <v>147</v>
      </c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</row>
    <row r="73" customFormat="false" ht="12.75" hidden="true" customHeight="true" outlineLevel="0" collapsed="false">
      <c r="A73" s="93" t="s">
        <v>148</v>
      </c>
      <c r="B73" s="93" t="s">
        <v>149</v>
      </c>
      <c r="C73" s="93" t="s">
        <v>150</v>
      </c>
      <c r="D73" s="93" t="s">
        <v>151</v>
      </c>
      <c r="E73" s="93" t="s">
        <v>152</v>
      </c>
      <c r="F73" s="93" t="s">
        <v>153</v>
      </c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</row>
    <row r="74" customFormat="false" ht="12.75" hidden="true" customHeight="true" outlineLevel="0" collapsed="false">
      <c r="A74" s="93" t="s">
        <v>154</v>
      </c>
      <c r="B74" s="93" t="s">
        <v>155</v>
      </c>
      <c r="C74" s="93" t="s">
        <v>156</v>
      </c>
      <c r="D74" s="93" t="s">
        <v>157</v>
      </c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</row>
    <row r="75" customFormat="false" ht="12.75" hidden="true" customHeight="true" outlineLevel="0" collapsed="false">
      <c r="A75" s="93" t="s">
        <v>158</v>
      </c>
      <c r="B75" s="93" t="s">
        <v>159</v>
      </c>
      <c r="C75" s="93" t="s">
        <v>160</v>
      </c>
      <c r="D75" s="93" t="s">
        <v>161</v>
      </c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</row>
    <row r="76" customFormat="false" ht="12.75" hidden="true" customHeight="true" outlineLevel="0" collapsed="false">
      <c r="A76" s="93" t="s">
        <v>162</v>
      </c>
      <c r="B76" s="93" t="s">
        <v>163</v>
      </c>
      <c r="C76" s="93" t="s">
        <v>164</v>
      </c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</row>
    <row r="77" customFormat="false" ht="12.75" hidden="true" customHeight="true" outlineLevel="0" collapsed="false">
      <c r="A77" s="93" t="s">
        <v>165</v>
      </c>
      <c r="B77" s="93" t="s">
        <v>166</v>
      </c>
      <c r="C77" s="93" t="s">
        <v>167</v>
      </c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</row>
    <row r="78" customFormat="false" ht="12.75" hidden="true" customHeight="true" outlineLevel="0" collapsed="false">
      <c r="A78" s="93" t="s">
        <v>168</v>
      </c>
      <c r="B78" s="93" t="s">
        <v>169</v>
      </c>
      <c r="C78" s="93" t="s">
        <v>170</v>
      </c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</row>
    <row r="79" customFormat="false" ht="12.75" hidden="true" customHeight="true" outlineLevel="0" collapsed="false">
      <c r="A79" s="93" t="s">
        <v>171</v>
      </c>
      <c r="B79" s="93" t="s">
        <v>172</v>
      </c>
      <c r="C79" s="93" t="s">
        <v>173</v>
      </c>
      <c r="D79" s="93" t="s">
        <v>174</v>
      </c>
      <c r="E79" s="93" t="s">
        <v>175</v>
      </c>
      <c r="F79" s="93" t="s">
        <v>176</v>
      </c>
      <c r="G79" s="93" t="s">
        <v>177</v>
      </c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</row>
    <row r="80" customFormat="false" ht="12.75" hidden="true" customHeight="true" outlineLevel="0" collapsed="false">
      <c r="A80" s="93" t="s">
        <v>178</v>
      </c>
      <c r="B80" s="93" t="s">
        <v>179</v>
      </c>
      <c r="C80" s="93" t="s">
        <v>180</v>
      </c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</row>
    <row r="81" customFormat="false" ht="12.75" hidden="true" customHeight="true" outlineLevel="0" collapsed="false">
      <c r="A81" s="93" t="s">
        <v>181</v>
      </c>
      <c r="B81" s="93" t="s">
        <v>182</v>
      </c>
      <c r="C81" s="93" t="s">
        <v>183</v>
      </c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</row>
    <row r="82" customFormat="false" ht="12.75" hidden="true" customHeight="true" outlineLevel="0" collapsed="false">
      <c r="A82" s="93" t="s">
        <v>184</v>
      </c>
      <c r="B82" s="93" t="s">
        <v>185</v>
      </c>
      <c r="C82" s="93" t="s">
        <v>186</v>
      </c>
      <c r="D82" s="93" t="s">
        <v>187</v>
      </c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</row>
    <row r="83" customFormat="false" ht="12.75" hidden="true" customHeight="true" outlineLevel="0" collapsed="false">
      <c r="A83" s="93" t="s">
        <v>188</v>
      </c>
      <c r="B83" s="93" t="s">
        <v>189</v>
      </c>
      <c r="C83" s="93" t="s">
        <v>190</v>
      </c>
      <c r="D83" s="93" t="s">
        <v>191</v>
      </c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</row>
    <row r="84" customFormat="false" ht="12.75" hidden="true" customHeight="true" outlineLevel="0" collapsed="false">
      <c r="A84" s="93" t="s">
        <v>192</v>
      </c>
      <c r="B84" s="93" t="s">
        <v>193</v>
      </c>
      <c r="C84" s="93" t="s">
        <v>194</v>
      </c>
      <c r="D84" s="93" t="s">
        <v>195</v>
      </c>
      <c r="E84" s="93" t="s">
        <v>196</v>
      </c>
      <c r="F84" s="93" t="s">
        <v>197</v>
      </c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</row>
    <row r="85" customFormat="false" ht="12.75" hidden="true" customHeight="true" outlineLevel="0" collapsed="false">
      <c r="A85" s="93" t="s">
        <v>198</v>
      </c>
      <c r="B85" s="93" t="s">
        <v>199</v>
      </c>
      <c r="C85" s="93" t="s">
        <v>200</v>
      </c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</row>
    <row r="86" customFormat="false" ht="12.75" hidden="true" customHeight="true" outlineLevel="0" collapsed="false">
      <c r="A86" s="93" t="s">
        <v>201</v>
      </c>
      <c r="B86" s="93" t="s">
        <v>202</v>
      </c>
      <c r="C86" s="93" t="s">
        <v>203</v>
      </c>
      <c r="D86" s="93" t="s">
        <v>204</v>
      </c>
      <c r="E86" s="93" t="s">
        <v>205</v>
      </c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</row>
    <row r="87" customFormat="false" ht="12.75" hidden="true" customHeight="true" outlineLevel="0" collapsed="false">
      <c r="A87" s="93" t="s">
        <v>206</v>
      </c>
      <c r="B87" s="93" t="s">
        <v>207</v>
      </c>
      <c r="C87" s="93" t="s">
        <v>208</v>
      </c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</row>
    <row r="88" customFormat="false" ht="12.75" hidden="true" customHeight="true" outlineLevel="0" collapsed="false">
      <c r="A88" s="93" t="s">
        <v>209</v>
      </c>
      <c r="B88" s="93" t="s">
        <v>210</v>
      </c>
      <c r="C88" s="93" t="s">
        <v>211</v>
      </c>
      <c r="D88" s="93" t="s">
        <v>212</v>
      </c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</row>
    <row r="89" customFormat="false" ht="12.75" hidden="true" customHeight="true" outlineLevel="0" collapsed="false">
      <c r="A89" s="93" t="s">
        <v>213</v>
      </c>
      <c r="B89" s="93" t="s">
        <v>214</v>
      </c>
      <c r="C89" s="93" t="s">
        <v>215</v>
      </c>
      <c r="D89" s="93" t="s">
        <v>216</v>
      </c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</row>
    <row r="90" customFormat="false" ht="12.75" hidden="true" customHeight="true" outlineLevel="0" collapsed="false">
      <c r="A90" s="93" t="s">
        <v>217</v>
      </c>
      <c r="B90" s="93" t="s">
        <v>218</v>
      </c>
      <c r="C90" s="93" t="s">
        <v>219</v>
      </c>
      <c r="D90" s="93" t="s">
        <v>220</v>
      </c>
      <c r="E90" s="93" t="s">
        <v>221</v>
      </c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</row>
    <row r="91" customFormat="false" ht="12.75" hidden="true" customHeight="true" outlineLevel="0" collapsed="false">
      <c r="A91" s="93" t="s">
        <v>222</v>
      </c>
      <c r="B91" s="93" t="s">
        <v>223</v>
      </c>
      <c r="C91" s="93" t="s">
        <v>224</v>
      </c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</row>
    <row r="92" customFormat="false" ht="12.75" hidden="true" customHeight="true" outlineLevel="0" collapsed="false">
      <c r="A92" s="93" t="s">
        <v>225</v>
      </c>
      <c r="B92" s="93" t="s">
        <v>226</v>
      </c>
      <c r="C92" s="93" t="s">
        <v>227</v>
      </c>
      <c r="D92" s="93" t="s">
        <v>228</v>
      </c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</row>
    <row r="93" customFormat="false" ht="12.75" hidden="true" customHeight="true" outlineLevel="0" collapsed="false">
      <c r="A93" s="93" t="s">
        <v>229</v>
      </c>
      <c r="B93" s="93" t="s">
        <v>230</v>
      </c>
      <c r="C93" s="93" t="s">
        <v>231</v>
      </c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</row>
    <row r="94" customFormat="false" ht="12.75" hidden="true" customHeight="true" outlineLevel="0" collapsed="false">
      <c r="A94" s="93" t="s">
        <v>232</v>
      </c>
      <c r="B94" s="93" t="s">
        <v>233</v>
      </c>
      <c r="C94" s="93" t="s">
        <v>234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</row>
    <row r="95" customFormat="false" ht="12.75" hidden="true" customHeight="true" outlineLevel="0" collapsed="false">
      <c r="A95" s="93" t="s">
        <v>235</v>
      </c>
      <c r="B95" s="93" t="s">
        <v>236</v>
      </c>
      <c r="C95" s="93" t="s">
        <v>237</v>
      </c>
      <c r="D95" s="93" t="s">
        <v>238</v>
      </c>
      <c r="E95" s="93" t="s">
        <v>239</v>
      </c>
      <c r="F95" s="93" t="s">
        <v>240</v>
      </c>
      <c r="G95" s="93" t="s">
        <v>241</v>
      </c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</row>
    <row r="96" customFormat="false" ht="12.75" hidden="true" customHeight="true" outlineLevel="0" collapsed="false">
      <c r="A96" s="93" t="s">
        <v>242</v>
      </c>
      <c r="B96" s="93" t="s">
        <v>243</v>
      </c>
      <c r="C96" s="93" t="s">
        <v>244</v>
      </c>
      <c r="D96" s="93" t="s">
        <v>245</v>
      </c>
      <c r="E96" s="93"/>
      <c r="F96" s="93"/>
      <c r="G96" s="93"/>
      <c r="H96" s="93"/>
      <c r="I96" s="93"/>
      <c r="J96" s="93"/>
      <c r="K96" s="93"/>
    </row>
    <row r="97" customFormat="false" ht="12.75" hidden="true" customHeight="true" outlineLevel="0" collapsed="false">
      <c r="A97" s="93" t="s">
        <v>246</v>
      </c>
      <c r="B97" s="93" t="s">
        <v>247</v>
      </c>
      <c r="C97" s="93" t="s">
        <v>248</v>
      </c>
      <c r="D97" s="93" t="s">
        <v>249</v>
      </c>
      <c r="E97" s="93" t="s">
        <v>250</v>
      </c>
      <c r="F97" s="93" t="s">
        <v>251</v>
      </c>
      <c r="G97" s="93"/>
      <c r="H97" s="93"/>
      <c r="I97" s="93"/>
      <c r="J97" s="93"/>
    </row>
  </sheetData>
  <mergeCells count="166">
    <mergeCell ref="A1:R1"/>
    <mergeCell ref="S1:X1"/>
    <mergeCell ref="Y1:Y54"/>
    <mergeCell ref="A2:R4"/>
    <mergeCell ref="S2:X2"/>
    <mergeCell ref="S3:X3"/>
    <mergeCell ref="S4:X4"/>
    <mergeCell ref="A5:L5"/>
    <mergeCell ref="M5:X5"/>
    <mergeCell ref="A6:L6"/>
    <mergeCell ref="M6:X6"/>
    <mergeCell ref="A7:L7"/>
    <mergeCell ref="M7:X12"/>
    <mergeCell ref="A8:E8"/>
    <mergeCell ref="F8:L8"/>
    <mergeCell ref="A9:L9"/>
    <mergeCell ref="A10:L10"/>
    <mergeCell ref="A11:L11"/>
    <mergeCell ref="A12:E12"/>
    <mergeCell ref="F12:H12"/>
    <mergeCell ref="I12:L12"/>
    <mergeCell ref="A13:I13"/>
    <mergeCell ref="J13:T13"/>
    <mergeCell ref="U13:X13"/>
    <mergeCell ref="A14:B14"/>
    <mergeCell ref="C14:H14"/>
    <mergeCell ref="I14:J14"/>
    <mergeCell ref="K14:P14"/>
    <mergeCell ref="Q14:R14"/>
    <mergeCell ref="S14:X14"/>
    <mergeCell ref="A15:B15"/>
    <mergeCell ref="C15:H15"/>
    <mergeCell ref="I15:J15"/>
    <mergeCell ref="K15:P15"/>
    <mergeCell ref="Q15:R15"/>
    <mergeCell ref="S15:X15"/>
    <mergeCell ref="A16:B16"/>
    <mergeCell ref="C16:I16"/>
    <mergeCell ref="J16:L16"/>
    <mergeCell ref="M16:N16"/>
    <mergeCell ref="O16:X16"/>
    <mergeCell ref="A17:S17"/>
    <mergeCell ref="B18:H18"/>
    <mergeCell ref="I18:P18"/>
    <mergeCell ref="Q18:X18"/>
    <mergeCell ref="B19:H19"/>
    <mergeCell ref="I19:P19"/>
    <mergeCell ref="Q19:X19"/>
    <mergeCell ref="B20:H20"/>
    <mergeCell ref="I20:P20"/>
    <mergeCell ref="Q20:X20"/>
    <mergeCell ref="B21:H21"/>
    <mergeCell ref="I21:P21"/>
    <mergeCell ref="Q21:X21"/>
    <mergeCell ref="B22:H22"/>
    <mergeCell ref="I22:P22"/>
    <mergeCell ref="Q22:X22"/>
    <mergeCell ref="B23:H23"/>
    <mergeCell ref="I23:P23"/>
    <mergeCell ref="Q23:X23"/>
    <mergeCell ref="B24:H24"/>
    <mergeCell ref="I24:P24"/>
    <mergeCell ref="Q24:X24"/>
    <mergeCell ref="B25:H25"/>
    <mergeCell ref="I25:P25"/>
    <mergeCell ref="Q25:X25"/>
    <mergeCell ref="A26:L26"/>
    <mergeCell ref="M26:N26"/>
    <mergeCell ref="O26:P26"/>
    <mergeCell ref="Q26:V26"/>
    <mergeCell ref="A27:B27"/>
    <mergeCell ref="C27:H27"/>
    <mergeCell ref="I27:K27"/>
    <mergeCell ref="L27:P27"/>
    <mergeCell ref="R27:T27"/>
    <mergeCell ref="V27:X27"/>
    <mergeCell ref="A28:C28"/>
    <mergeCell ref="D28:K28"/>
    <mergeCell ref="O28:U28"/>
    <mergeCell ref="W28:X28"/>
    <mergeCell ref="A29:C29"/>
    <mergeCell ref="D29:H29"/>
    <mergeCell ref="I29:K29"/>
    <mergeCell ref="L29:N29"/>
    <mergeCell ref="O29:R29"/>
    <mergeCell ref="S29:X29"/>
    <mergeCell ref="A30:H30"/>
    <mergeCell ref="I30:J30"/>
    <mergeCell ref="K30:L30"/>
    <mergeCell ref="S30:T30"/>
    <mergeCell ref="U30:V30"/>
    <mergeCell ref="W30:X30"/>
    <mergeCell ref="A31:D31"/>
    <mergeCell ref="E31:X31"/>
    <mergeCell ref="A32:X32"/>
    <mergeCell ref="A33:X33"/>
    <mergeCell ref="A34:X34"/>
    <mergeCell ref="A35:X35"/>
    <mergeCell ref="A36:D36"/>
    <mergeCell ref="E36:O36"/>
    <mergeCell ref="P36:S36"/>
    <mergeCell ref="T36:X36"/>
    <mergeCell ref="A37:D37"/>
    <mergeCell ref="E37:H37"/>
    <mergeCell ref="I37:K37"/>
    <mergeCell ref="L37:O37"/>
    <mergeCell ref="P37:S37"/>
    <mergeCell ref="T37:X37"/>
    <mergeCell ref="B38:D38"/>
    <mergeCell ref="E38:H38"/>
    <mergeCell ref="I38:K38"/>
    <mergeCell ref="L38:O38"/>
    <mergeCell ref="P38:S38"/>
    <mergeCell ref="T38:X38"/>
    <mergeCell ref="B39:D39"/>
    <mergeCell ref="E39:H39"/>
    <mergeCell ref="I39:K39"/>
    <mergeCell ref="L39:O39"/>
    <mergeCell ref="P39:S39"/>
    <mergeCell ref="T39:X39"/>
    <mergeCell ref="B40:D40"/>
    <mergeCell ref="E40:H40"/>
    <mergeCell ref="I40:K40"/>
    <mergeCell ref="L40:O40"/>
    <mergeCell ref="P40:S40"/>
    <mergeCell ref="T40:X40"/>
    <mergeCell ref="B41:D41"/>
    <mergeCell ref="E41:H41"/>
    <mergeCell ref="I41:K41"/>
    <mergeCell ref="L41:O41"/>
    <mergeCell ref="P41:S41"/>
    <mergeCell ref="T41:X41"/>
    <mergeCell ref="B42:D42"/>
    <mergeCell ref="E42:H42"/>
    <mergeCell ref="I42:K42"/>
    <mergeCell ref="L42:O42"/>
    <mergeCell ref="P42:S42"/>
    <mergeCell ref="T42:X42"/>
    <mergeCell ref="B43:D43"/>
    <mergeCell ref="E43:H43"/>
    <mergeCell ref="I43:K43"/>
    <mergeCell ref="L43:O43"/>
    <mergeCell ref="P43:S43"/>
    <mergeCell ref="T43:X43"/>
    <mergeCell ref="A44:S44"/>
    <mergeCell ref="T44:X44"/>
    <mergeCell ref="A45:S45"/>
    <mergeCell ref="T45:X45"/>
    <mergeCell ref="A46:D46"/>
    <mergeCell ref="E46:L46"/>
    <mergeCell ref="M46:O46"/>
    <mergeCell ref="P46:X46"/>
    <mergeCell ref="A47:D47"/>
    <mergeCell ref="E47:L47"/>
    <mergeCell ref="M47:O47"/>
    <mergeCell ref="P47:X47"/>
    <mergeCell ref="A48:X48"/>
    <mergeCell ref="A49:X49"/>
    <mergeCell ref="A50:X52"/>
    <mergeCell ref="B53:G53"/>
    <mergeCell ref="J53:O53"/>
    <mergeCell ref="R53:W53"/>
    <mergeCell ref="A54:H54"/>
    <mergeCell ref="I54:P54"/>
    <mergeCell ref="Q54:X54"/>
    <mergeCell ref="A55:IV55"/>
  </mergeCells>
  <conditionalFormatting sqref="D28:H28">
    <cfRule type="expression" priority="2" aboveAverage="0" equalAverage="0" bottom="0" percent="0" rank="0" text="" dxfId="0">
      <formula>IF(L27="",FALSE(),IF(COUNTIF(INDIRECT(INDEX(A58:A90,MATCH(L27,B58:B90,0))),D28)=1,FALSE(),TRUE()))</formula>
    </cfRule>
  </conditionalFormatting>
  <conditionalFormatting sqref="D28:H28">
    <cfRule type="expression" priority="3" aboveAverage="0" equalAverage="0" bottom="0" percent="0" rank="0" text="" dxfId="1">
      <formula>IF(L27="",FALSE(),IF(COUNTIF(INDIRECT(INDEX(A58:A90,MATCH(L27,B58:B90,0))),D28)=1,FALSE(),TRUE()))</formula>
    </cfRule>
  </conditionalFormatting>
  <conditionalFormatting sqref="D28:H28">
    <cfRule type="expression" priority="4" aboveAverage="0" equalAverage="0" bottom="0" percent="0" rank="0" text="" dxfId="2">
      <formula>IF(L27="",FALSE(),IF(COUNTIF(INDIRECT(INDEX(A58:A90,MATCH(L27,B58:B90,0))),D28)=1,FALSE(),TRUE()))</formula>
    </cfRule>
  </conditionalFormatting>
  <dataValidations count="5">
    <dataValidation allowBlank="true" errorStyle="stop" operator="between" showDropDown="false" showErrorMessage="true" showInputMessage="false" sqref="J16:L16" type="list">
      <formula1>"mobil,zam.,domů"</formula1>
      <formula2>0</formula2>
    </dataValidation>
    <dataValidation allowBlank="true" errorStyle="stop" operator="between" showDropDown="false" showErrorMessage="true" showInputMessage="false" sqref="D29:H29" type="list">
      <formula1>"vlastní,snídaně,polopenze,polopenze s nápoji,plná penze,plná penze s nápoji,all inclusive light,all inclusive"</formula1>
      <formula2>0</formula2>
    </dataValidation>
    <dataValidation allowBlank="true" errorStyle="stop" operator="between" showDropDown="false" showErrorMessage="true" showInputMessage="false" sqref="L29:N29" type="list">
      <formula1>"vlastní,autobus,letadlo"</formula1>
      <formula2>0</formula2>
    </dataValidation>
    <dataValidation allowBlank="true" errorStyle="stop" operator="between" showDropDown="false" showErrorMessage="true" showInputMessage="false" sqref="T36:X36" type="list">
      <formula1>"osobně,poštou,e-mailem"</formula1>
      <formula2>0</formula2>
    </dataValidation>
    <dataValidation allowBlank="true" errorStyle="stop" operator="between" showDropDown="false" showErrorMessage="false" showInputMessage="false" sqref="D28:K28" type="none">
      <formula1>0</formula1>
      <formula2>0</formula2>
    </dataValidation>
  </dataValidations>
  <printOptions headings="false" gridLines="false" gridLinesSet="true" horizontalCentered="false" verticalCentered="false"/>
  <pageMargins left="0.827083333333333" right="0.275694444444444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5:27:53Z</dcterms:created>
  <dc:creator>Jaromir Cmiral</dc:creator>
  <dc:description/>
  <dc:language>en-US</dc:language>
  <cp:lastModifiedBy>Jaromír</cp:lastModifiedBy>
  <cp:lastPrinted>2018-10-30T09:36:42Z</cp:lastPrinted>
  <dcterms:modified xsi:type="dcterms:W3CDTF">2025-01-24T15:55:18Z</dcterms:modified>
  <cp:revision>0</cp:revision>
  <dc:subject/>
  <dc:title/>
</cp:coreProperties>
</file>